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THYHLD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3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19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9 as percentage of the following years)</t>
  </si>
  <si>
    <t xml:space="preserve">Average Annual Growth Rate</t>
  </si>
  <si>
    <t xml:space="preserve">2001-2019</t>
  </si>
  <si>
    <t xml:space="preserve">2011-2019</t>
  </si>
  <si>
    <t xml:space="preserve">2016-2019</t>
  </si>
  <si>
    <t xml:space="preserve">                              </t>
  </si>
  <si>
    <t xml:space="preserve">                                                                                                          </t>
  </si>
  <si>
    <t xml:space="preserve">文化                          </t>
  </si>
  <si>
    <t xml:space="preserve"> Culture                                                                                            </t>
  </si>
  <si>
    <t xml:space="preserve">出版数量                      </t>
  </si>
  <si>
    <t xml:space="preserve"> Number of Published                                                                       </t>
  </si>
  <si>
    <r>
      <rPr>
        <sz val="8"/>
        <rFont val="Noto Sans"/>
        <family val="2"/>
      </rPr>
      <t xml:space="preserve">  图书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Books                                                                    (10 000 copies)</t>
  </si>
  <si>
    <r>
      <rPr>
        <sz val="8"/>
        <rFont val="Noto Sans"/>
        <family val="2"/>
      </rPr>
      <t xml:space="preserve">  杂志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册</t>
    </r>
    <r>
      <rPr>
        <sz val="8"/>
        <rFont val="汉仪报宋简"/>
        <family val="3"/>
        <charset val="134"/>
      </rPr>
      <t xml:space="preserve">)</t>
    </r>
  </si>
  <si>
    <t xml:space="preserve">   Magazine                                                              (10 000 copies)</t>
  </si>
  <si>
    <r>
      <rPr>
        <sz val="8"/>
        <rFont val="Noto Sans"/>
        <family val="2"/>
      </rPr>
      <t xml:space="preserve">  报纸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  News Paper                                                           (10 000 copies)</t>
  </si>
  <si>
    <t xml:space="preserve">家庭                          </t>
  </si>
  <si>
    <t xml:space="preserve">Family                                                                                              </t>
  </si>
  <si>
    <r>
      <rPr>
        <sz val="8"/>
        <rFont val="Noto Sans"/>
        <family val="2"/>
      </rPr>
      <t xml:space="preserve">家庭总户数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Total Number of Family Households               (10 000 households)</t>
  </si>
  <si>
    <r>
      <rPr>
        <sz val="8"/>
        <rFont val="Noto Sans"/>
        <family val="2"/>
      </rPr>
      <t xml:space="preserve">城镇居民平均每户家庭人口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Average Household Size in Urban Areas                            (person)</t>
  </si>
  <si>
    <r>
      <rPr>
        <sz val="8"/>
        <rFont val="Noto Sans"/>
        <family val="2"/>
      </rPr>
      <t xml:space="preserve">农村居民平均每户家庭人口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Average Household Size in Rural Areas                             (person)</t>
  </si>
  <si>
    <t xml:space="preserve">居住                          </t>
  </si>
  <si>
    <t xml:space="preserve">Housing                                                                                            </t>
  </si>
  <si>
    <r>
      <rPr>
        <sz val="8"/>
        <rFont val="Noto Sans"/>
        <family val="2"/>
      </rPr>
      <t xml:space="preserve">城镇居民人均拥有住房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 Per Capita Building Space in Urban Areas                           (sq.m)</t>
  </si>
  <si>
    <r>
      <rPr>
        <sz val="8"/>
        <rFont val="Noto Sans"/>
        <family val="2"/>
      </rPr>
      <t xml:space="preserve">农村居民人均拥有住房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 Per Capita Living Space in Rural Areas                                (sq.m)</t>
  </si>
  <si>
    <t xml:space="preserve">生活                          </t>
  </si>
  <si>
    <t xml:space="preserve">People's Living Conditions                                                             </t>
  </si>
  <si>
    <r>
      <rPr>
        <sz val="8"/>
        <rFont val="Noto Sans"/>
        <family val="2"/>
      </rPr>
      <t xml:space="preserve">城镇居民人均可支配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Annual Disposable Income of Urban Households(yuan)</t>
  </si>
  <si>
    <r>
      <rPr>
        <sz val="8"/>
        <rFont val="Noto Sans"/>
        <family val="2"/>
      </rPr>
      <t xml:space="preserve">农村居民人均可支配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er Capita Disposable Income of Rural Household               (yuan)</t>
  </si>
  <si>
    <r>
      <rPr>
        <sz val="8"/>
        <rFont val="Noto Sans"/>
        <family val="2"/>
      </rPr>
      <t xml:space="preserve">城乡储蓄存款余额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Outstanding Amount of Saving Deposits in Urban and                   </t>
  </si>
  <si>
    <t xml:space="preserve">  Rural Areas                                                       (100 million yuan)</t>
  </si>
  <si>
    <t xml:space="preserve">工资                          </t>
  </si>
  <si>
    <t xml:space="preserve">Wages                                                                                               </t>
  </si>
  <si>
    <r>
      <rPr>
        <sz val="8"/>
        <rFont val="Noto Sans"/>
        <family val="2"/>
      </rPr>
      <t xml:space="preserve">非私营单位就业人员工资总额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Wages of Non Private Sector Employees                                </t>
  </si>
  <si>
    <t xml:space="preserve">                                                                            (100 million yuan)</t>
  </si>
  <si>
    <r>
      <rPr>
        <sz val="8"/>
        <rFont val="Noto Sans"/>
        <family val="2"/>
      </rPr>
      <t xml:space="preserve">非私营单位就业人员平均工资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Average Wage of Non Private Sector Employees                  (yuan)</t>
  </si>
  <si>
    <t xml:space="preserve">卫生                          </t>
  </si>
  <si>
    <t xml:space="preserve">Public Health                                                                                   </t>
  </si>
  <si>
    <r>
      <rPr>
        <sz val="8"/>
        <rFont val="Noto Sans"/>
        <family val="2"/>
      </rPr>
      <t xml:space="preserve">医疗卫生机构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Medical and Health Institutions                                               (unit)</t>
  </si>
  <si>
    <r>
      <rPr>
        <sz val="8"/>
        <rFont val="Noto Sans"/>
        <family val="2"/>
      </rPr>
      <t xml:space="preserve">卫生技术人员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Health Technical Personnel                                   (10 000 persons)</t>
  </si>
  <si>
    <r>
      <rPr>
        <sz val="8"/>
        <rFont val="Noto Sans"/>
        <family val="2"/>
      </rPr>
      <t xml:space="preserve">病床数  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张</t>
    </r>
    <r>
      <rPr>
        <sz val="8"/>
        <rFont val="汉仪报宋简"/>
        <family val="3"/>
        <charset val="134"/>
      </rPr>
      <t xml:space="preserve">)</t>
    </r>
  </si>
  <si>
    <t xml:space="preserve">Number of Beds                                                         (10 000 units)</t>
  </si>
  <si>
    <t xml:space="preserve">市政建设                      </t>
  </si>
  <si>
    <t xml:space="preserve">Municipal Works                                                                            </t>
  </si>
  <si>
    <r>
      <rPr>
        <sz val="8"/>
        <rFont val="Noto Sans"/>
        <family val="2"/>
      </rPr>
      <t xml:space="preserve">供水普及率                  </t>
    </r>
    <r>
      <rPr>
        <sz val="8"/>
        <rFont val="汉仪报宋简"/>
        <family val="3"/>
        <charset val="134"/>
      </rPr>
      <t xml:space="preserve">(%)</t>
    </r>
  </si>
  <si>
    <t xml:space="preserve">Water supply popularity rate                                                      (%)</t>
  </si>
  <si>
    <r>
      <rPr>
        <sz val="8"/>
        <rFont val="Noto Sans"/>
        <family val="2"/>
      </rPr>
      <t xml:space="preserve">污水排放总量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立方米</t>
    </r>
    <r>
      <rPr>
        <sz val="8"/>
        <rFont val="汉仪报宋简"/>
        <family val="3"/>
        <charset val="134"/>
      </rPr>
      <t xml:space="preserve">)</t>
    </r>
  </si>
  <si>
    <t xml:space="preserve">Total Discharge of Sewage                                         (10 000cu.m)</t>
  </si>
  <si>
    <r>
      <rPr>
        <sz val="8"/>
        <rFont val="Noto Sans"/>
        <family val="2"/>
      </rPr>
      <t xml:space="preserve">生活垃圾无害处理量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Volume of Urban Consumption Wastes Disposed       (10000 tons)</t>
  </si>
  <si>
    <r>
      <rPr>
        <sz val="8"/>
        <rFont val="Noto Sans"/>
        <family val="2"/>
      </rPr>
      <t xml:space="preserve">燃气普及率                  </t>
    </r>
    <r>
      <rPr>
        <sz val="8"/>
        <rFont val="汉仪报宋简"/>
        <family val="3"/>
        <charset val="134"/>
      </rPr>
      <t xml:space="preserve">(%)</t>
    </r>
  </si>
  <si>
    <t xml:space="preserve">Coverage Rate of Urban Population with Access to Gas           (%)</t>
  </si>
  <si>
    <t xml:space="preserve">灾害                          </t>
  </si>
  <si>
    <t xml:space="preserve">Disaster                                                                                            </t>
  </si>
  <si>
    <r>
      <rPr>
        <sz val="8"/>
        <rFont val="Noto Sans"/>
        <family val="2"/>
      </rPr>
      <t xml:space="preserve">火灾发生数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Fire Accidents                                                                       (times)</t>
  </si>
  <si>
    <r>
      <rPr>
        <sz val="8"/>
        <rFont val="Noto Sans"/>
        <family val="2"/>
      </rPr>
      <t xml:space="preserve">火灾损失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 Fire Accidents                              (10 000 yuan)</t>
  </si>
  <si>
    <r>
      <rPr>
        <sz val="8"/>
        <rFont val="Noto Sans"/>
        <family val="2"/>
      </rPr>
      <t xml:space="preserve">交通事故发生数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起</t>
    </r>
    <r>
      <rPr>
        <sz val="8"/>
        <rFont val="汉仪报宋简"/>
        <family val="3"/>
        <charset val="134"/>
      </rPr>
      <t xml:space="preserve">)</t>
    </r>
  </si>
  <si>
    <t xml:space="preserve">Number of Traffic Accidents                                                (times)</t>
  </si>
  <si>
    <r>
      <rPr>
        <sz val="8"/>
        <rFont val="Noto Sans"/>
        <family val="2"/>
      </rPr>
      <t xml:space="preserve">交通事故损失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Economic Loss ofTraffic Accidents                           (10 000 yuan)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非私营单位就业人员工资总额及平均工资</t>
    </r>
    <r>
      <rPr>
        <sz val="8"/>
        <rFont val="汉仪楷体简"/>
        <family val="3"/>
        <charset val="134"/>
      </rPr>
      <t xml:space="preserve">2017</t>
    </r>
    <r>
      <rPr>
        <sz val="8"/>
        <rFont val="Noto Sans"/>
        <family val="2"/>
      </rPr>
      <t xml:space="preserve">年及以前统计口径为非私营单位在岗职工。</t>
    </r>
  </si>
  <si>
    <t xml:space="preserve">Note:The Total Wage and Average Wage of Employees in Non Private Units in 2017 and Before are Employees in Non Private Un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43.5"/>
    <col collapsed="false" customWidth="true" hidden="false" outlineLevel="0" max="10" min="3" style="1" width="6.12"/>
    <col collapsed="false" customWidth="true" hidden="false" outlineLevel="0" max="17" min="11" style="1" width="7.5"/>
    <col collapsed="false" customWidth="true" hidden="false" outlineLevel="0" max="18" min="18" style="1" width="0.24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16.3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7" t="s">
        <v>6</v>
      </c>
      <c r="L3" s="7"/>
      <c r="M3" s="7"/>
      <c r="N3" s="7"/>
      <c r="O3" s="7"/>
      <c r="P3" s="7"/>
      <c r="Q3" s="7"/>
    </row>
    <row r="4" customFormat="false" ht="16.35" hidden="false" customHeight="true" outlineLevel="0" collapsed="false">
      <c r="A4" s="5"/>
      <c r="B4" s="5"/>
      <c r="C4" s="7"/>
      <c r="D4" s="7"/>
      <c r="E4" s="7"/>
      <c r="F4" s="7"/>
      <c r="G4" s="8"/>
      <c r="H4" s="8"/>
      <c r="I4" s="8"/>
      <c r="J4" s="8"/>
      <c r="K4" s="9" t="s">
        <v>7</v>
      </c>
      <c r="L4" s="9"/>
      <c r="M4" s="9"/>
      <c r="N4" s="9"/>
      <c r="O4" s="10" t="s">
        <v>8</v>
      </c>
      <c r="P4" s="10"/>
      <c r="Q4" s="10"/>
    </row>
    <row r="5" customFormat="false" ht="16.35" hidden="false" customHeight="true" outlineLevel="0" collapsed="false">
      <c r="A5" s="5"/>
      <c r="B5" s="5"/>
      <c r="C5" s="11" t="n">
        <v>2000</v>
      </c>
      <c r="D5" s="11" t="n">
        <v>2005</v>
      </c>
      <c r="E5" s="11" t="n">
        <v>2010</v>
      </c>
      <c r="F5" s="11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3" t="s">
        <v>9</v>
      </c>
      <c r="L5" s="13"/>
      <c r="M5" s="13"/>
      <c r="N5" s="13"/>
      <c r="O5" s="14" t="s">
        <v>10</v>
      </c>
      <c r="P5" s="14"/>
      <c r="Q5" s="14"/>
    </row>
    <row r="6" customFormat="false" ht="15.4" hidden="false" customHeight="true" outlineLevel="0" collapsed="false">
      <c r="A6" s="5"/>
      <c r="B6" s="5"/>
      <c r="C6" s="11"/>
      <c r="D6" s="11"/>
      <c r="E6" s="11"/>
      <c r="F6" s="11"/>
      <c r="G6" s="12"/>
      <c r="H6" s="12"/>
      <c r="I6" s="12"/>
      <c r="J6" s="12"/>
      <c r="K6" s="12" t="n">
        <v>2000</v>
      </c>
      <c r="L6" s="12" t="n">
        <v>2005</v>
      </c>
      <c r="M6" s="12" t="n">
        <v>2010</v>
      </c>
      <c r="N6" s="12" t="n">
        <v>2015</v>
      </c>
      <c r="O6" s="15" t="s">
        <v>11</v>
      </c>
      <c r="P6" s="16" t="s">
        <v>12</v>
      </c>
      <c r="Q6" s="16" t="s">
        <v>13</v>
      </c>
    </row>
    <row r="7" customFormat="false" ht="4.5" hidden="false" customHeight="true" outlineLevel="0" collapsed="false">
      <c r="A7" s="17" t="s">
        <v>14</v>
      </c>
      <c r="B7" s="18" t="s">
        <v>15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6.35" hidden="false" customHeight="true" outlineLevel="0" collapsed="false">
      <c r="A8" s="21" t="s">
        <v>16</v>
      </c>
      <c r="B8" s="22" t="s">
        <v>17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6.35" hidden="false" customHeight="true" outlineLevel="0" collapsed="false">
      <c r="A9" s="21" t="s">
        <v>18</v>
      </c>
      <c r="B9" s="25" t="s">
        <v>19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6.35" hidden="false" customHeight="true" outlineLevel="0" collapsed="false">
      <c r="A10" s="21" t="s">
        <v>20</v>
      </c>
      <c r="B10" s="25" t="s">
        <v>21</v>
      </c>
      <c r="C10" s="19" t="n">
        <v>586</v>
      </c>
      <c r="D10" s="20" t="n">
        <v>840</v>
      </c>
      <c r="E10" s="26" t="n">
        <v>1002.9</v>
      </c>
      <c r="F10" s="26" t="n">
        <v>1213.4</v>
      </c>
      <c r="G10" s="20" t="n">
        <v>1128</v>
      </c>
      <c r="H10" s="20" t="n">
        <v>1215</v>
      </c>
      <c r="I10" s="20" t="n">
        <v>1378</v>
      </c>
      <c r="J10" s="20" t="n">
        <v>1340</v>
      </c>
      <c r="K10" s="27" t="n">
        <f aca="false">J10/C10*100</f>
        <v>228.668941979522</v>
      </c>
      <c r="L10" s="27" t="n">
        <f aca="false">J10/D10*100</f>
        <v>159.52380952381</v>
      </c>
      <c r="M10" s="27" t="n">
        <f aca="false">J10/E10*100</f>
        <v>133.612523681324</v>
      </c>
      <c r="N10" s="27" t="n">
        <f aca="false">J10/F10*100</f>
        <v>110.433492665238</v>
      </c>
      <c r="O10" s="27" t="n">
        <f aca="false">((K10/100)^(1/19))*100-100</f>
        <v>4.44932583290931</v>
      </c>
      <c r="P10" s="27" t="n">
        <f aca="false">((M10/100)^(1/9))*100-100</f>
        <v>3.27210243329792</v>
      </c>
      <c r="Q10" s="27" t="n">
        <f aca="false">((N10/100)^(1/4))*100-100</f>
        <v>2.51211690994015</v>
      </c>
    </row>
    <row r="11" customFormat="false" ht="16.35" hidden="false" customHeight="true" outlineLevel="0" collapsed="false">
      <c r="A11" s="21" t="s">
        <v>22</v>
      </c>
      <c r="B11" s="25" t="s">
        <v>23</v>
      </c>
      <c r="C11" s="19" t="n">
        <v>91</v>
      </c>
      <c r="D11" s="20" t="n">
        <v>204</v>
      </c>
      <c r="E11" s="26" t="n">
        <v>322.5</v>
      </c>
      <c r="F11" s="26" t="n">
        <v>299.3</v>
      </c>
      <c r="G11" s="20" t="n">
        <v>318</v>
      </c>
      <c r="H11" s="20" t="n">
        <v>283</v>
      </c>
      <c r="I11" s="20" t="n">
        <v>269</v>
      </c>
      <c r="J11" s="26" t="n">
        <v>267.8</v>
      </c>
      <c r="K11" s="27" t="n">
        <f aca="false">J11/C11*100</f>
        <v>294.285714285714</v>
      </c>
      <c r="L11" s="27" t="n">
        <f aca="false">J11/D11*100</f>
        <v>131.274509803922</v>
      </c>
      <c r="M11" s="27" t="n">
        <f aca="false">J11/E11*100</f>
        <v>83.0387596899225</v>
      </c>
      <c r="N11" s="27" t="n">
        <f aca="false">J11/F11*100</f>
        <v>89.4754426996325</v>
      </c>
      <c r="O11" s="27" t="n">
        <f aca="false">((K11/100)^(1/19))*100-100</f>
        <v>5.84541794447351</v>
      </c>
      <c r="P11" s="27" t="n">
        <f aca="false">((M11/100)^(1/9))*100-100</f>
        <v>-2.04396314024852</v>
      </c>
      <c r="Q11" s="27" t="n">
        <f aca="false">((N11/100)^(1/4))*100-100</f>
        <v>-2.74185904760407</v>
      </c>
    </row>
    <row r="12" customFormat="false" ht="16.35" hidden="false" customHeight="true" outlineLevel="0" collapsed="false">
      <c r="A12" s="21" t="s">
        <v>24</v>
      </c>
      <c r="B12" s="25" t="s">
        <v>25</v>
      </c>
      <c r="C12" s="19" t="n">
        <v>4800</v>
      </c>
      <c r="D12" s="20" t="n">
        <v>4486</v>
      </c>
      <c r="E12" s="26" t="n">
        <v>9769.7</v>
      </c>
      <c r="F12" s="26" t="n">
        <v>10554.4</v>
      </c>
      <c r="G12" s="20" t="n">
        <v>9574</v>
      </c>
      <c r="H12" s="20" t="n">
        <v>9102</v>
      </c>
      <c r="I12" s="26" t="n">
        <v>8881.5</v>
      </c>
      <c r="J12" s="26" t="n">
        <v>8079.47</v>
      </c>
      <c r="K12" s="27" t="n">
        <f aca="false">J12/C12*100</f>
        <v>168.322291666667</v>
      </c>
      <c r="L12" s="27" t="n">
        <f aca="false">J12/D12*100</f>
        <v>180.104101649576</v>
      </c>
      <c r="M12" s="27" t="n">
        <f aca="false">J12/E12*100</f>
        <v>82.6992640510968</v>
      </c>
      <c r="N12" s="27" t="n">
        <f aca="false">J12/F12*100</f>
        <v>76.5507276586069</v>
      </c>
      <c r="O12" s="27" t="n">
        <f aca="false">((K12/100)^(1/19))*100-100</f>
        <v>2.77848017884243</v>
      </c>
      <c r="P12" s="27" t="n">
        <f aca="false">((M12/100)^(1/9))*100-100</f>
        <v>-2.08854236401628</v>
      </c>
      <c r="Q12" s="27" t="n">
        <f aca="false">((N12/100)^(1/4))*100-100</f>
        <v>-6.46216129866718</v>
      </c>
    </row>
    <row r="13" customFormat="false" ht="16.35" hidden="false" customHeight="true" outlineLevel="0" collapsed="false">
      <c r="A13" s="21" t="s">
        <v>26</v>
      </c>
      <c r="B13" s="22" t="s">
        <v>27</v>
      </c>
      <c r="C13" s="23"/>
      <c r="D13" s="24"/>
      <c r="E13" s="24"/>
      <c r="F13" s="24"/>
      <c r="G13" s="24"/>
      <c r="H13" s="24"/>
      <c r="I13" s="24"/>
      <c r="J13" s="24"/>
      <c r="K13" s="28"/>
      <c r="L13" s="28"/>
      <c r="M13" s="28"/>
      <c r="N13" s="28"/>
      <c r="O13" s="28"/>
      <c r="P13" s="28"/>
      <c r="Q13" s="28"/>
    </row>
    <row r="14" customFormat="false" ht="16.35" hidden="false" customHeight="true" outlineLevel="0" collapsed="false">
      <c r="A14" s="21" t="s">
        <v>28</v>
      </c>
      <c r="B14" s="25" t="s">
        <v>29</v>
      </c>
      <c r="C14" s="29" t="n">
        <v>115.24</v>
      </c>
      <c r="D14" s="27" t="n">
        <v>131.93</v>
      </c>
      <c r="E14" s="27" t="n">
        <v>161.85</v>
      </c>
      <c r="F14" s="27" t="n">
        <v>179.99</v>
      </c>
      <c r="G14" s="27" t="n">
        <v>176.89</v>
      </c>
      <c r="H14" s="27" t="n">
        <v>189.53</v>
      </c>
      <c r="I14" s="27" t="n">
        <v>176.85</v>
      </c>
      <c r="J14" s="27" t="n">
        <v>176.49</v>
      </c>
      <c r="K14" s="27" t="n">
        <f aca="false">J14/C14*100</f>
        <v>153.149947934745</v>
      </c>
      <c r="L14" s="27" t="n">
        <f aca="false">J14/D14*100</f>
        <v>133.775487000682</v>
      </c>
      <c r="M14" s="27" t="n">
        <f aca="false">J14/E14*100</f>
        <v>109.045412418906</v>
      </c>
      <c r="N14" s="27" t="n">
        <f aca="false">J14/F14*100</f>
        <v>98.0554475248625</v>
      </c>
      <c r="O14" s="27" t="n">
        <f aca="false">((K14/100)^(1/19))*100-100</f>
        <v>2.26876049275049</v>
      </c>
      <c r="P14" s="27" t="n">
        <f aca="false">((M14/100)^(1/9))*100-100</f>
        <v>0.966801813773841</v>
      </c>
      <c r="Q14" s="27" t="n">
        <f aca="false">((N14/100)^(1/4))*100-100</f>
        <v>-0.489723829584193</v>
      </c>
    </row>
    <row r="15" customFormat="false" ht="16.35" hidden="false" customHeight="true" outlineLevel="0" collapsed="false">
      <c r="A15" s="21" t="s">
        <v>30</v>
      </c>
      <c r="B15" s="25" t="s">
        <v>31</v>
      </c>
      <c r="C15" s="29" t="n">
        <v>3.24</v>
      </c>
      <c r="D15" s="27" t="n">
        <v>3.02</v>
      </c>
      <c r="E15" s="27" t="n">
        <v>2.99</v>
      </c>
      <c r="F15" s="27" t="n">
        <v>3.01</v>
      </c>
      <c r="G15" s="27" t="n">
        <v>3.04</v>
      </c>
      <c r="H15" s="27" t="n">
        <v>3.01</v>
      </c>
      <c r="I15" s="27" t="n">
        <v>3.14</v>
      </c>
      <c r="J15" s="27" t="n">
        <v>3.12</v>
      </c>
      <c r="K15" s="27" t="n">
        <f aca="false">J15/C15*100</f>
        <v>96.2962962962963</v>
      </c>
      <c r="L15" s="27" t="n">
        <f aca="false">J15/D15*100</f>
        <v>103.311258278146</v>
      </c>
      <c r="M15" s="27" t="n">
        <f aca="false">J15/E15*100</f>
        <v>104.347826086957</v>
      </c>
      <c r="N15" s="27" t="n">
        <f aca="false">J15/F15*100</f>
        <v>103.654485049834</v>
      </c>
      <c r="O15" s="27" t="n">
        <f aca="false">((K15/100)^(1/19))*100-100</f>
        <v>-0.198436159777003</v>
      </c>
      <c r="P15" s="27" t="n">
        <f aca="false">((M15/100)^(1/9))*100-100</f>
        <v>0.474004468425164</v>
      </c>
      <c r="Q15" s="27" t="n">
        <f aca="false">((N15/100)^(1/4))*100-100</f>
        <v>0.901361089002407</v>
      </c>
    </row>
    <row r="16" customFormat="false" ht="16.35" hidden="false" customHeight="true" outlineLevel="0" collapsed="false">
      <c r="A16" s="21" t="s">
        <v>32</v>
      </c>
      <c r="B16" s="25" t="s">
        <v>33</v>
      </c>
      <c r="C16" s="29" t="n">
        <v>5.32</v>
      </c>
      <c r="D16" s="27" t="n">
        <v>5.16</v>
      </c>
      <c r="E16" s="27" t="n">
        <v>4.97</v>
      </c>
      <c r="F16" s="27" t="n">
        <v>4.03</v>
      </c>
      <c r="G16" s="27" t="n">
        <v>4.03</v>
      </c>
      <c r="H16" s="27" t="n">
        <v>4</v>
      </c>
      <c r="I16" s="27" t="n">
        <v>4.07</v>
      </c>
      <c r="J16" s="27" t="n">
        <v>4.04</v>
      </c>
      <c r="K16" s="27" t="n">
        <f aca="false">J16/C16*100</f>
        <v>75.9398496240601</v>
      </c>
      <c r="L16" s="27" t="n">
        <f aca="false">J16/D16*100</f>
        <v>78.2945736434108</v>
      </c>
      <c r="M16" s="27" t="n">
        <f aca="false">J16/E16*100</f>
        <v>81.2877263581489</v>
      </c>
      <c r="N16" s="27" t="n">
        <f aca="false">J16/F16*100</f>
        <v>100.248138957816</v>
      </c>
      <c r="O16" s="27" t="n">
        <f aca="false">((K16/100)^(1/19))*100-100</f>
        <v>-1.43813031735561</v>
      </c>
      <c r="P16" s="27" t="n">
        <f aca="false">((M16/100)^(1/9))*100-100</f>
        <v>-2.27565344529893</v>
      </c>
      <c r="Q16" s="27" t="n">
        <f aca="false">((N16/100)^(1/4))*100-100</f>
        <v>0.0619770982334131</v>
      </c>
    </row>
    <row r="17" customFormat="false" ht="16.35" hidden="false" customHeight="true" outlineLevel="0" collapsed="false">
      <c r="A17" s="21" t="s">
        <v>34</v>
      </c>
      <c r="B17" s="22" t="s">
        <v>35</v>
      </c>
      <c r="C17" s="30"/>
      <c r="D17" s="28"/>
      <c r="E17" s="28"/>
      <c r="F17" s="28"/>
      <c r="G17" s="28"/>
      <c r="H17" s="28"/>
      <c r="I17" s="28"/>
      <c r="J17" s="24"/>
      <c r="K17" s="28"/>
      <c r="L17" s="28"/>
      <c r="M17" s="28"/>
      <c r="N17" s="28"/>
      <c r="O17" s="28"/>
      <c r="P17" s="28"/>
      <c r="Q17" s="28"/>
    </row>
    <row r="18" customFormat="false" ht="16.35" hidden="false" customHeight="true" outlineLevel="0" collapsed="false">
      <c r="A18" s="21" t="s">
        <v>36</v>
      </c>
      <c r="B18" s="25" t="s">
        <v>37</v>
      </c>
      <c r="C18" s="31" t="n">
        <v>12.06</v>
      </c>
      <c r="D18" s="32" t="n">
        <v>18.35</v>
      </c>
      <c r="E18" s="32" t="n">
        <v>25.9</v>
      </c>
      <c r="F18" s="32" t="n">
        <v>31.24</v>
      </c>
      <c r="G18" s="32" t="n">
        <v>34.09</v>
      </c>
      <c r="H18" s="32" t="n">
        <v>34.61</v>
      </c>
      <c r="I18" s="32" t="n">
        <v>37.7796605429505</v>
      </c>
      <c r="J18" s="20"/>
      <c r="K18" s="27"/>
      <c r="L18" s="27"/>
      <c r="M18" s="27"/>
      <c r="N18" s="27"/>
      <c r="O18" s="27"/>
      <c r="P18" s="27"/>
      <c r="Q18" s="27"/>
    </row>
    <row r="19" customFormat="false" ht="16.35" hidden="false" customHeight="true" outlineLevel="0" collapsed="false">
      <c r="A19" s="21" t="s">
        <v>38</v>
      </c>
      <c r="B19" s="25" t="s">
        <v>39</v>
      </c>
      <c r="C19" s="31" t="n">
        <v>15.32</v>
      </c>
      <c r="D19" s="32" t="n">
        <v>17.95</v>
      </c>
      <c r="E19" s="32" t="n">
        <v>21.44</v>
      </c>
      <c r="F19" s="32" t="n">
        <v>31.43</v>
      </c>
      <c r="G19" s="32" t="n">
        <v>32.86</v>
      </c>
      <c r="H19" s="32" t="n">
        <v>33.9</v>
      </c>
      <c r="I19" s="32" t="n">
        <v>32.7793570255263</v>
      </c>
      <c r="J19" s="20"/>
      <c r="K19" s="27"/>
      <c r="L19" s="27"/>
      <c r="M19" s="27"/>
      <c r="N19" s="27"/>
      <c r="O19" s="27"/>
      <c r="P19" s="27"/>
      <c r="Q19" s="27"/>
    </row>
    <row r="20" customFormat="false" ht="16.35" hidden="false" customHeight="true" outlineLevel="0" collapsed="false">
      <c r="A20" s="21" t="s">
        <v>40</v>
      </c>
      <c r="B20" s="22" t="s">
        <v>41</v>
      </c>
      <c r="C20" s="30"/>
      <c r="D20" s="28"/>
      <c r="E20" s="28"/>
      <c r="F20" s="28"/>
      <c r="G20" s="28"/>
      <c r="H20" s="28"/>
      <c r="I20" s="28"/>
      <c r="J20" s="24"/>
      <c r="K20" s="28"/>
      <c r="L20" s="28"/>
      <c r="M20" s="28"/>
      <c r="N20" s="28"/>
      <c r="O20" s="28"/>
      <c r="P20" s="28"/>
      <c r="Q20" s="28"/>
    </row>
    <row r="21" customFormat="false" ht="16.35" hidden="false" customHeight="true" outlineLevel="0" collapsed="false">
      <c r="A21" s="21" t="s">
        <v>42</v>
      </c>
      <c r="B21" s="25" t="s">
        <v>43</v>
      </c>
      <c r="C21" s="33" t="n">
        <v>5221</v>
      </c>
      <c r="D21" s="26" t="n">
        <v>8271</v>
      </c>
      <c r="E21" s="26" t="n">
        <v>14462</v>
      </c>
      <c r="F21" s="26" t="n">
        <v>24542</v>
      </c>
      <c r="G21" s="26" t="n">
        <v>26757</v>
      </c>
      <c r="H21" s="26" t="n">
        <v>29169</v>
      </c>
      <c r="I21" s="26" t="n">
        <v>31515</v>
      </c>
      <c r="J21" s="26" t="n">
        <v>33830.3308581551</v>
      </c>
      <c r="K21" s="27" t="n">
        <f aca="false">J21/C21*100</f>
        <v>647.966497953554</v>
      </c>
      <c r="L21" s="27" t="n">
        <f aca="false">J21/D21*100</f>
        <v>409.023465822211</v>
      </c>
      <c r="M21" s="27" t="n">
        <f aca="false">J21/E21*100</f>
        <v>233.9256731998</v>
      </c>
      <c r="N21" s="27" t="n">
        <f aca="false">J21/F21*100</f>
        <v>137.846674509637</v>
      </c>
      <c r="O21" s="27" t="n">
        <f aca="false">((K21/100)^(1/19))*100-100</f>
        <v>10.3349981867116</v>
      </c>
      <c r="P21" s="27" t="n">
        <f aca="false">((M21/100)^(1/9))*100-100</f>
        <v>9.90277396255092</v>
      </c>
      <c r="Q21" s="27" t="n">
        <f aca="false">((N21/100)^(1/4))*100-100</f>
        <v>8.35502916125854</v>
      </c>
    </row>
    <row r="22" customFormat="false" ht="16.35" hidden="false" customHeight="true" outlineLevel="0" collapsed="false">
      <c r="A22" s="21" t="s">
        <v>44</v>
      </c>
      <c r="B22" s="25" t="s">
        <v>45</v>
      </c>
      <c r="C22" s="33" t="n">
        <v>1504</v>
      </c>
      <c r="D22" s="26" t="n">
        <v>2206</v>
      </c>
      <c r="E22" s="26" t="n">
        <v>4028</v>
      </c>
      <c r="F22" s="26" t="n">
        <v>7933</v>
      </c>
      <c r="G22" s="26" t="n">
        <v>8664</v>
      </c>
      <c r="H22" s="26" t="n">
        <v>9462</v>
      </c>
      <c r="I22" s="26" t="n">
        <v>10393</v>
      </c>
      <c r="J22" s="26" t="n">
        <v>11499.3586173902</v>
      </c>
      <c r="K22" s="27" t="n">
        <f aca="false">J22/C22*100</f>
        <v>764.585014454133</v>
      </c>
      <c r="L22" s="27" t="n">
        <f aca="false">J22/D22*100</f>
        <v>521.276455910706</v>
      </c>
      <c r="M22" s="27" t="n">
        <f aca="false">J22/E22*100</f>
        <v>285.485566469468</v>
      </c>
      <c r="N22" s="27" t="n">
        <f aca="false">J22/F22*100</f>
        <v>144.95598912631</v>
      </c>
      <c r="O22" s="27" t="n">
        <f aca="false">((K22/100)^(1/19))*100-100</f>
        <v>11.3002381957902</v>
      </c>
      <c r="P22" s="27" t="n">
        <f aca="false">((M22/100)^(1/9))*100-100</f>
        <v>12.3622589621444</v>
      </c>
      <c r="Q22" s="27" t="n">
        <f aca="false">((N22/100)^(1/4))*100-100</f>
        <v>9.72587200856734</v>
      </c>
    </row>
    <row r="23" customFormat="false" ht="16.35" hidden="false" customHeight="true" outlineLevel="0" collapsed="false">
      <c r="A23" s="21" t="s">
        <v>46</v>
      </c>
      <c r="B23" s="25" t="s">
        <v>47</v>
      </c>
      <c r="C23" s="29" t="n">
        <v>146.28</v>
      </c>
      <c r="D23" s="27" t="n">
        <v>361.51</v>
      </c>
      <c r="E23" s="27" t="n">
        <v>943.78</v>
      </c>
      <c r="F23" s="27" t="n">
        <v>1816.76</v>
      </c>
      <c r="G23" s="27" t="n">
        <v>2002.42</v>
      </c>
      <c r="H23" s="27" t="n">
        <v>2141.41</v>
      </c>
      <c r="I23" s="27" t="n">
        <v>2295.95</v>
      </c>
      <c r="J23" s="27" t="n">
        <v>2463.86</v>
      </c>
      <c r="K23" s="27" t="n">
        <f aca="false">J23/C23*100</f>
        <v>1684.34509160514</v>
      </c>
      <c r="L23" s="27" t="n">
        <f aca="false">J23/D23*100</f>
        <v>681.546845177174</v>
      </c>
      <c r="M23" s="27" t="n">
        <f aca="false">J23/E23*100</f>
        <v>261.06295958804</v>
      </c>
      <c r="N23" s="27" t="n">
        <f aca="false">J23/F23*100</f>
        <v>135.618353552478</v>
      </c>
      <c r="O23" s="27" t="n">
        <f aca="false">((K23/100)^(1/19))*100-100</f>
        <v>16.0243125718183</v>
      </c>
      <c r="P23" s="27" t="n">
        <f aca="false">((M23/100)^(1/9))*100-100</f>
        <v>11.2512831055113</v>
      </c>
      <c r="Q23" s="27" t="n">
        <f aca="false">((N23/100)^(1/4))*100-100</f>
        <v>7.91445379364984</v>
      </c>
    </row>
    <row r="24" customFormat="false" ht="16.35" hidden="false" customHeight="true" outlineLevel="0" collapsed="false">
      <c r="A24" s="34" t="s">
        <v>14</v>
      </c>
      <c r="B24" s="25" t="s">
        <v>48</v>
      </c>
      <c r="C24" s="29"/>
      <c r="D24" s="27"/>
      <c r="E24" s="27"/>
      <c r="F24" s="27"/>
      <c r="G24" s="27"/>
      <c r="H24" s="27"/>
      <c r="I24" s="27"/>
      <c r="J24" s="20"/>
      <c r="K24" s="27"/>
      <c r="L24" s="27"/>
      <c r="M24" s="27"/>
      <c r="N24" s="27"/>
      <c r="O24" s="27"/>
      <c r="P24" s="27"/>
      <c r="Q24" s="27"/>
    </row>
    <row r="25" customFormat="false" ht="16.35" hidden="false" customHeight="true" outlineLevel="0" collapsed="false">
      <c r="A25" s="21" t="s">
        <v>49</v>
      </c>
      <c r="B25" s="22" t="s">
        <v>50</v>
      </c>
      <c r="C25" s="30"/>
      <c r="D25" s="28"/>
      <c r="E25" s="28"/>
      <c r="F25" s="28"/>
      <c r="G25" s="28"/>
      <c r="H25" s="28"/>
      <c r="I25" s="28"/>
      <c r="J25" s="24"/>
      <c r="K25" s="28"/>
      <c r="L25" s="28"/>
      <c r="M25" s="28"/>
      <c r="N25" s="28"/>
      <c r="O25" s="28"/>
      <c r="P25" s="28"/>
      <c r="Q25" s="28"/>
    </row>
    <row r="26" customFormat="false" ht="16.35" hidden="false" customHeight="true" outlineLevel="0" collapsed="false">
      <c r="A26" s="21" t="s">
        <v>51</v>
      </c>
      <c r="B26" s="25" t="s">
        <v>52</v>
      </c>
      <c r="C26" s="29" t="n">
        <v>49.76</v>
      </c>
      <c r="D26" s="27" t="n">
        <v>78.03</v>
      </c>
      <c r="E26" s="27" t="n">
        <v>185.91</v>
      </c>
      <c r="F26" s="27" t="n">
        <v>378.24</v>
      </c>
      <c r="G26" s="27" t="n">
        <v>413.99</v>
      </c>
      <c r="H26" s="27" t="n">
        <v>473.06</v>
      </c>
      <c r="I26" s="27" t="n">
        <v>529.4</v>
      </c>
      <c r="J26" s="27" t="n">
        <v>606.48</v>
      </c>
      <c r="K26" s="27"/>
      <c r="L26" s="27"/>
      <c r="M26" s="27"/>
      <c r="N26" s="27"/>
      <c r="O26" s="27"/>
      <c r="P26" s="27"/>
      <c r="Q26" s="27"/>
    </row>
    <row r="27" customFormat="false" ht="16.35" hidden="false" customHeight="true" outlineLevel="0" collapsed="false">
      <c r="A27" s="34" t="s">
        <v>14</v>
      </c>
      <c r="B27" s="25" t="s">
        <v>53</v>
      </c>
      <c r="C27" s="29"/>
      <c r="D27" s="27"/>
      <c r="E27" s="27"/>
      <c r="F27" s="27"/>
      <c r="G27" s="27"/>
      <c r="H27" s="27"/>
      <c r="I27" s="27"/>
      <c r="J27" s="20"/>
      <c r="K27" s="27"/>
      <c r="L27" s="27"/>
      <c r="M27" s="27"/>
      <c r="N27" s="27"/>
      <c r="O27" s="27"/>
      <c r="P27" s="27"/>
      <c r="Q27" s="27"/>
    </row>
    <row r="28" customFormat="false" ht="16.35" hidden="false" customHeight="true" outlineLevel="0" collapsed="false">
      <c r="A28" s="21" t="s">
        <v>54</v>
      </c>
      <c r="B28" s="25" t="s">
        <v>55</v>
      </c>
      <c r="C28" s="33" t="n">
        <v>10050</v>
      </c>
      <c r="D28" s="26" t="n">
        <v>19084</v>
      </c>
      <c r="E28" s="26" t="n">
        <v>37182</v>
      </c>
      <c r="F28" s="26" t="n">
        <v>61868</v>
      </c>
      <c r="G28" s="26" t="n">
        <v>67451</v>
      </c>
      <c r="H28" s="26" t="n">
        <v>76535</v>
      </c>
      <c r="I28" s="26" t="n">
        <v>85379</v>
      </c>
      <c r="J28" s="26" t="n">
        <v>90929</v>
      </c>
      <c r="K28" s="27"/>
      <c r="L28" s="27"/>
      <c r="M28" s="27"/>
      <c r="N28" s="27"/>
      <c r="O28" s="27"/>
      <c r="P28" s="27"/>
      <c r="Q28" s="27"/>
    </row>
    <row r="29" customFormat="false" ht="16.35" hidden="false" customHeight="true" outlineLevel="0" collapsed="false">
      <c r="A29" s="21" t="s">
        <v>56</v>
      </c>
      <c r="B29" s="22" t="s">
        <v>57</v>
      </c>
      <c r="C29" s="30"/>
      <c r="D29" s="28"/>
      <c r="E29" s="28"/>
      <c r="F29" s="28"/>
      <c r="G29" s="28"/>
      <c r="H29" s="28"/>
      <c r="I29" s="28"/>
      <c r="J29" s="24"/>
      <c r="K29" s="28"/>
      <c r="L29" s="28"/>
      <c r="M29" s="28"/>
      <c r="N29" s="28"/>
      <c r="O29" s="28"/>
      <c r="P29" s="28"/>
      <c r="Q29" s="28"/>
    </row>
    <row r="30" customFormat="false" ht="16.35" hidden="false" customHeight="true" outlineLevel="0" collapsed="false">
      <c r="A30" s="21" t="s">
        <v>58</v>
      </c>
      <c r="B30" s="25" t="s">
        <v>59</v>
      </c>
      <c r="C30" s="33"/>
      <c r="D30" s="26"/>
      <c r="E30" s="26" t="n">
        <v>1473</v>
      </c>
      <c r="F30" s="26" t="n">
        <v>1772</v>
      </c>
      <c r="G30" s="26" t="n">
        <v>1766</v>
      </c>
      <c r="H30" s="26" t="n">
        <v>1857</v>
      </c>
      <c r="I30" s="26" t="n">
        <v>1922</v>
      </c>
      <c r="J30" s="20"/>
      <c r="K30" s="27"/>
      <c r="L30" s="27"/>
      <c r="M30" s="27"/>
      <c r="N30" s="27"/>
      <c r="O30" s="27"/>
      <c r="P30" s="27"/>
      <c r="Q30" s="27"/>
    </row>
    <row r="31" customFormat="false" ht="16.35" hidden="false" customHeight="true" outlineLevel="0" collapsed="false">
      <c r="A31" s="21" t="s">
        <v>60</v>
      </c>
      <c r="B31" s="25" t="s">
        <v>61</v>
      </c>
      <c r="C31" s="29" t="n">
        <v>2.1502</v>
      </c>
      <c r="D31" s="27" t="n">
        <v>2.0771</v>
      </c>
      <c r="E31" s="27" t="n">
        <v>2.3897</v>
      </c>
      <c r="F31" s="27" t="n">
        <v>3.4343</v>
      </c>
      <c r="G31" s="27" t="n">
        <v>3.6917</v>
      </c>
      <c r="H31" s="27" t="n">
        <v>4.05</v>
      </c>
      <c r="I31" s="27" t="n">
        <v>4.46</v>
      </c>
      <c r="J31" s="20" t="n">
        <v>4.66</v>
      </c>
      <c r="K31" s="27" t="n">
        <f aca="false">J31/C31*100</f>
        <v>216.724025672031</v>
      </c>
      <c r="L31" s="27" t="n">
        <f aca="false">J31/D31*100</f>
        <v>224.351258966829</v>
      </c>
      <c r="M31" s="27" t="n">
        <f aca="false">J31/E31*100</f>
        <v>195.003556931832</v>
      </c>
      <c r="N31" s="27" t="n">
        <f aca="false">J31/F31*100</f>
        <v>135.689951372914</v>
      </c>
      <c r="O31" s="27" t="n">
        <f aca="false">((K31/100)^(1/19))*100-100</f>
        <v>4.15480709613179</v>
      </c>
      <c r="P31" s="27" t="n">
        <f aca="false">((M31/100)^(1/9))*100-100</f>
        <v>7.70278862265619</v>
      </c>
      <c r="Q31" s="27" t="n">
        <f aca="false">((N31/100)^(1/4))*100-100</f>
        <v>7.92869395787528</v>
      </c>
    </row>
    <row r="32" customFormat="false" ht="16.35" hidden="false" customHeight="true" outlineLevel="0" collapsed="false">
      <c r="A32" s="21" t="s">
        <v>62</v>
      </c>
      <c r="B32" s="25" t="s">
        <v>63</v>
      </c>
      <c r="C32" s="29" t="n">
        <v>1.6521</v>
      </c>
      <c r="D32" s="27" t="n">
        <v>1.6035</v>
      </c>
      <c r="E32" s="27" t="n">
        <v>2.0052</v>
      </c>
      <c r="F32" s="27" t="n">
        <v>3.4245</v>
      </c>
      <c r="G32" s="27" t="n">
        <v>3.52</v>
      </c>
      <c r="H32" s="27" t="n">
        <v>3.83</v>
      </c>
      <c r="I32" s="27" t="n">
        <v>3.84</v>
      </c>
      <c r="J32" s="20" t="n">
        <v>4.01</v>
      </c>
      <c r="K32" s="27" t="n">
        <f aca="false">J32/C32*100</f>
        <v>242.721384904061</v>
      </c>
      <c r="L32" s="27" t="n">
        <f aca="false">J32/D32*100</f>
        <v>250.077954474587</v>
      </c>
      <c r="M32" s="27" t="n">
        <f aca="false">J32/E32*100</f>
        <v>199.980051865151</v>
      </c>
      <c r="N32" s="27" t="n">
        <f aca="false">J32/F32*100</f>
        <v>117.097386479778</v>
      </c>
      <c r="O32" s="27" t="n">
        <f aca="false">((K32/100)^(1/19))*100-100</f>
        <v>4.77769598767131</v>
      </c>
      <c r="P32" s="27" t="n">
        <f aca="false">((M32/100)^(1/9))*100-100</f>
        <v>8.00477688187189</v>
      </c>
      <c r="Q32" s="27" t="n">
        <f aca="false">((N32/100)^(1/4))*100-100</f>
        <v>4.0247786906628</v>
      </c>
    </row>
    <row r="33" customFormat="false" ht="16.35" hidden="false" customHeight="true" outlineLevel="0" collapsed="false">
      <c r="A33" s="21" t="s">
        <v>64</v>
      </c>
      <c r="B33" s="22" t="s">
        <v>65</v>
      </c>
      <c r="C33" s="30"/>
      <c r="D33" s="28"/>
      <c r="E33" s="28"/>
      <c r="F33" s="28"/>
      <c r="G33" s="28"/>
      <c r="H33" s="28"/>
      <c r="I33" s="28"/>
      <c r="J33" s="24"/>
      <c r="K33" s="28"/>
      <c r="L33" s="28"/>
      <c r="M33" s="28"/>
      <c r="N33" s="28"/>
      <c r="O33" s="28"/>
      <c r="P33" s="28"/>
      <c r="Q33" s="28"/>
    </row>
    <row r="34" customFormat="false" ht="16.35" hidden="false" customHeight="true" outlineLevel="0" collapsed="false">
      <c r="A34" s="21" t="s">
        <v>66</v>
      </c>
      <c r="B34" s="25" t="s">
        <v>67</v>
      </c>
      <c r="C34" s="33"/>
      <c r="D34" s="26"/>
      <c r="E34" s="26" t="n">
        <v>99.87</v>
      </c>
      <c r="F34" s="26" t="n">
        <v>99.06</v>
      </c>
      <c r="G34" s="26" t="n">
        <v>99.21</v>
      </c>
      <c r="H34" s="26" t="n">
        <v>98.93</v>
      </c>
      <c r="I34" s="26" t="n">
        <v>99</v>
      </c>
      <c r="J34" s="26" t="n">
        <v>99.24</v>
      </c>
      <c r="K34" s="27"/>
      <c r="L34" s="27"/>
      <c r="M34" s="27"/>
      <c r="N34" s="27"/>
      <c r="O34" s="27"/>
      <c r="P34" s="27"/>
      <c r="Q34" s="27"/>
    </row>
    <row r="35" customFormat="false" ht="16.35" hidden="false" customHeight="true" outlineLevel="0" collapsed="false">
      <c r="A35" s="21" t="s">
        <v>68</v>
      </c>
      <c r="B35" s="25" t="s">
        <v>69</v>
      </c>
      <c r="C35" s="33"/>
      <c r="D35" s="26" t="n">
        <v>11741</v>
      </c>
      <c r="E35" s="26" t="n">
        <v>12889</v>
      </c>
      <c r="F35" s="26" t="n">
        <v>18579</v>
      </c>
      <c r="G35" s="26" t="n">
        <v>18484</v>
      </c>
      <c r="H35" s="26" t="n">
        <v>16496</v>
      </c>
      <c r="I35" s="26" t="n">
        <v>18288.12</v>
      </c>
      <c r="J35" s="20" t="n">
        <v>18449</v>
      </c>
      <c r="K35" s="27"/>
      <c r="L35" s="27" t="n">
        <f aca="false">J35/D35*100</f>
        <v>157.133123243335</v>
      </c>
      <c r="M35" s="27" t="n">
        <f aca="false">J35/E35*100</f>
        <v>143.137559158973</v>
      </c>
      <c r="N35" s="27" t="n">
        <f aca="false">J35/F35*100</f>
        <v>99.3002852683137</v>
      </c>
      <c r="O35" s="27"/>
      <c r="P35" s="27" t="n">
        <f aca="false">((M35/100)^(1/9))*100-100</f>
        <v>4.06530378645809</v>
      </c>
      <c r="Q35" s="27" t="n">
        <f aca="false">((N35/100)^(1/4))*100-100</f>
        <v>-0.175389566132154</v>
      </c>
    </row>
    <row r="36" customFormat="false" ht="16.35" hidden="false" customHeight="true" outlineLevel="0" collapsed="false">
      <c r="A36" s="21" t="s">
        <v>70</v>
      </c>
      <c r="B36" s="25" t="s">
        <v>71</v>
      </c>
      <c r="C36" s="33"/>
      <c r="D36" s="26"/>
      <c r="E36" s="26" t="n">
        <v>58.07</v>
      </c>
      <c r="F36" s="26" t="n">
        <v>72</v>
      </c>
      <c r="G36" s="26" t="n">
        <v>78.95</v>
      </c>
      <c r="H36" s="26" t="n">
        <v>73.67</v>
      </c>
      <c r="I36" s="26" t="n">
        <v>108.99</v>
      </c>
      <c r="J36" s="26" t="n">
        <v>105.34</v>
      </c>
      <c r="K36" s="27"/>
      <c r="L36" s="27"/>
      <c r="M36" s="27" t="n">
        <f aca="false">J36/E36*100</f>
        <v>181.401756500775</v>
      </c>
      <c r="N36" s="27" t="n">
        <f aca="false">J36/F36*100</f>
        <v>146.305555555556</v>
      </c>
      <c r="O36" s="27"/>
      <c r="P36" s="27" t="n">
        <f aca="false">((M36/100)^(1/9))*100-100</f>
        <v>6.84099972303753</v>
      </c>
      <c r="Q36" s="27" t="n">
        <f aca="false">((N36/100)^(1/4))*100-100</f>
        <v>9.98037708557725</v>
      </c>
    </row>
    <row r="37" customFormat="false" ht="16.35" hidden="false" customHeight="true" outlineLevel="0" collapsed="false">
      <c r="A37" s="21" t="s">
        <v>72</v>
      </c>
      <c r="B37" s="25" t="s">
        <v>73</v>
      </c>
      <c r="C37" s="33"/>
      <c r="D37" s="26"/>
      <c r="E37" s="26" t="n">
        <v>90.79</v>
      </c>
      <c r="F37" s="26" t="n">
        <v>85.96</v>
      </c>
      <c r="G37" s="26" t="n">
        <v>87.55</v>
      </c>
      <c r="H37" s="26" t="n">
        <v>94.19</v>
      </c>
      <c r="I37" s="26" t="n">
        <v>94.69</v>
      </c>
      <c r="J37" s="26" t="n">
        <v>93.83</v>
      </c>
      <c r="K37" s="27"/>
      <c r="L37" s="27"/>
      <c r="M37" s="27"/>
      <c r="N37" s="27"/>
      <c r="O37" s="27"/>
      <c r="P37" s="27"/>
      <c r="Q37" s="27"/>
    </row>
    <row r="38" customFormat="false" ht="16.35" hidden="false" customHeight="true" outlineLevel="0" collapsed="false">
      <c r="A38" s="21" t="s">
        <v>74</v>
      </c>
      <c r="B38" s="22" t="s">
        <v>75</v>
      </c>
      <c r="C38" s="35"/>
      <c r="D38" s="36"/>
      <c r="E38" s="36"/>
      <c r="F38" s="36"/>
      <c r="G38" s="36"/>
      <c r="H38" s="36"/>
      <c r="I38" s="36"/>
      <c r="J38" s="24"/>
      <c r="K38" s="28"/>
      <c r="L38" s="28"/>
      <c r="M38" s="28"/>
      <c r="N38" s="28"/>
      <c r="O38" s="28"/>
      <c r="P38" s="28"/>
      <c r="Q38" s="28"/>
    </row>
    <row r="39" customFormat="false" ht="16.35" hidden="false" customHeight="true" outlineLevel="0" collapsed="false">
      <c r="A39" s="21" t="s">
        <v>76</v>
      </c>
      <c r="B39" s="25" t="s">
        <v>77</v>
      </c>
      <c r="C39" s="33" t="n">
        <v>670</v>
      </c>
      <c r="D39" s="26" t="n">
        <v>900</v>
      </c>
      <c r="E39" s="26" t="n">
        <v>1623</v>
      </c>
      <c r="F39" s="26" t="n">
        <v>1529</v>
      </c>
      <c r="G39" s="26" t="n">
        <v>1380</v>
      </c>
      <c r="H39" s="26" t="n">
        <v>1685</v>
      </c>
      <c r="I39" s="26" t="n">
        <v>1629</v>
      </c>
      <c r="J39" s="20" t="n">
        <v>1556</v>
      </c>
      <c r="K39" s="27" t="n">
        <f aca="false">J39/C39*100</f>
        <v>232.238805970149</v>
      </c>
      <c r="L39" s="27" t="n">
        <f aca="false">J39/D39*100</f>
        <v>172.888888888889</v>
      </c>
      <c r="M39" s="27" t="n">
        <f aca="false">J39/E39*100</f>
        <v>95.871842267406</v>
      </c>
      <c r="N39" s="27" t="n">
        <f aca="false">J39/F39*100</f>
        <v>101.765860039241</v>
      </c>
      <c r="O39" s="27" t="n">
        <f aca="false">((K39/100)^(1/19))*100-100</f>
        <v>4.53451913192926</v>
      </c>
      <c r="P39" s="27" t="n">
        <f aca="false">((M39/100)^(1/9))*100-100</f>
        <v>-0.467325318758995</v>
      </c>
      <c r="Q39" s="27" t="n">
        <f aca="false">((N39/100)^(1/4))*100-100</f>
        <v>0.438571391879023</v>
      </c>
    </row>
    <row r="40" customFormat="false" ht="16.35" hidden="false" customHeight="true" outlineLevel="0" collapsed="false">
      <c r="A40" s="21" t="s">
        <v>78</v>
      </c>
      <c r="B40" s="25" t="s">
        <v>79</v>
      </c>
      <c r="C40" s="33" t="n">
        <v>475</v>
      </c>
      <c r="D40" s="26" t="n">
        <v>415</v>
      </c>
      <c r="E40" s="26" t="n">
        <v>926</v>
      </c>
      <c r="F40" s="26" t="n">
        <v>3836.2</v>
      </c>
      <c r="G40" s="26" t="n">
        <v>1385</v>
      </c>
      <c r="H40" s="26" t="n">
        <v>1607</v>
      </c>
      <c r="I40" s="26" t="n">
        <v>1340</v>
      </c>
      <c r="J40" s="26" t="n">
        <v>913.4</v>
      </c>
      <c r="K40" s="27" t="n">
        <f aca="false">J40/C40*100</f>
        <v>192.294736842105</v>
      </c>
      <c r="L40" s="27" t="n">
        <f aca="false">J40/D40*100</f>
        <v>220.096385542169</v>
      </c>
      <c r="M40" s="27" t="n">
        <f aca="false">J40/E40*100</f>
        <v>98.6393088552916</v>
      </c>
      <c r="N40" s="27" t="n">
        <f aca="false">J40/F40*100</f>
        <v>23.8100203326208</v>
      </c>
      <c r="O40" s="27" t="n">
        <f aca="false">((K40/100)^(1/19))*100-100</f>
        <v>3.50126373774131</v>
      </c>
      <c r="P40" s="27" t="n">
        <f aca="false">((M40/100)^(1/9))*100-100</f>
        <v>-0.152110127266809</v>
      </c>
      <c r="Q40" s="27" t="n">
        <f aca="false">((N40/100)^(1/4))*100-100</f>
        <v>-30.1462152567615</v>
      </c>
    </row>
    <row r="41" customFormat="false" ht="16.35" hidden="false" customHeight="true" outlineLevel="0" collapsed="false">
      <c r="A41" s="21" t="s">
        <v>80</v>
      </c>
      <c r="B41" s="25" t="s">
        <v>81</v>
      </c>
      <c r="C41" s="33" t="n">
        <v>1579</v>
      </c>
      <c r="D41" s="26" t="n">
        <v>952</v>
      </c>
      <c r="E41" s="26" t="n">
        <v>1206</v>
      </c>
      <c r="F41" s="26" t="n">
        <v>1036</v>
      </c>
      <c r="G41" s="26" t="n">
        <v>1023</v>
      </c>
      <c r="H41" s="26" t="n">
        <v>1129</v>
      </c>
      <c r="I41" s="26" t="n">
        <v>1282</v>
      </c>
      <c r="J41" s="20" t="n">
        <v>1461</v>
      </c>
      <c r="K41" s="27" t="n">
        <f aca="false">J41/C41*100</f>
        <v>92.5269157694743</v>
      </c>
      <c r="L41" s="27" t="n">
        <f aca="false">J41/D41*100</f>
        <v>153.466386554622</v>
      </c>
      <c r="M41" s="27" t="n">
        <f aca="false">J41/E41*100</f>
        <v>121.144278606965</v>
      </c>
      <c r="N41" s="27" t="n">
        <f aca="false">J41/F41*100</f>
        <v>141.023166023166</v>
      </c>
      <c r="O41" s="27" t="n">
        <f aca="false">((K41/100)^(1/19))*100-100</f>
        <v>-0.407958225033525</v>
      </c>
      <c r="P41" s="27" t="n">
        <f aca="false">((M41/100)^(1/9))*100-100</f>
        <v>2.15411805577016</v>
      </c>
      <c r="Q41" s="27" t="n">
        <f aca="false">((N41/100)^(1/4))*100-100</f>
        <v>8.97393042613484</v>
      </c>
    </row>
    <row r="42" customFormat="false" ht="16.35" hidden="false" customHeight="true" outlineLevel="0" collapsed="false">
      <c r="A42" s="21" t="s">
        <v>82</v>
      </c>
      <c r="B42" s="25" t="s">
        <v>83</v>
      </c>
      <c r="C42" s="33" t="n">
        <v>667</v>
      </c>
      <c r="D42" s="26" t="n">
        <v>411</v>
      </c>
      <c r="E42" s="26" t="n">
        <v>390.4</v>
      </c>
      <c r="F42" s="26" t="n">
        <v>614.2</v>
      </c>
      <c r="G42" s="26" t="n">
        <v>751</v>
      </c>
      <c r="H42" s="26" t="n">
        <v>1120</v>
      </c>
      <c r="I42" s="26" t="n">
        <v>1167</v>
      </c>
      <c r="J42" s="20" t="n">
        <v>1027</v>
      </c>
      <c r="K42" s="27" t="n">
        <f aca="false">J42/C42*100</f>
        <v>153.973013493253</v>
      </c>
      <c r="L42" s="27" t="n">
        <f aca="false">J42/D42*100</f>
        <v>249.878345498783</v>
      </c>
      <c r="M42" s="27" t="n">
        <f aca="false">J42/E42*100</f>
        <v>263.063524590164</v>
      </c>
      <c r="N42" s="27" t="n">
        <f aca="false">J42/F42*100</f>
        <v>167.209378052752</v>
      </c>
      <c r="O42" s="27" t="n">
        <f aca="false">((K42/100)^(1/19))*100-100</f>
        <v>2.29761434655033</v>
      </c>
      <c r="P42" s="27" t="n">
        <f aca="false">((M42/100)^(1/9))*100-100</f>
        <v>11.3456881902366</v>
      </c>
      <c r="Q42" s="27" t="n">
        <f aca="false">((N42/100)^(1/4))*100-100</f>
        <v>13.7143197921289</v>
      </c>
    </row>
    <row r="43" customFormat="false" ht="4.5" hidden="false" customHeight="true" outlineLevel="0" collapsed="false">
      <c r="A43" s="37" t="s">
        <v>14</v>
      </c>
      <c r="B43" s="38" t="s">
        <v>15</v>
      </c>
      <c r="C43" s="39"/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1"/>
      <c r="P43" s="41"/>
      <c r="Q43" s="41"/>
    </row>
    <row r="44" customFormat="false" ht="4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0.7" hidden="false" customHeight="true" outlineLevel="0" collapsed="false">
      <c r="A45" s="43" t="s">
        <v>84</v>
      </c>
      <c r="B45" s="42"/>
      <c r="C45" s="42"/>
      <c r="D45" s="44" t="s">
        <v>85</v>
      </c>
      <c r="E45" s="42"/>
      <c r="F45" s="42"/>
      <c r="H45" s="42"/>
      <c r="I45" s="42"/>
      <c r="J45" s="42"/>
      <c r="K45" s="42"/>
      <c r="L45" s="42"/>
      <c r="M45" s="42"/>
      <c r="N45" s="42"/>
      <c r="O45" s="42"/>
      <c r="P45" s="42"/>
      <c r="Q45" s="42"/>
    </row>
    <row r="46" customFormat="false" ht="1.5" hidden="false" customHeight="true" outlineLevel="0" collapsed="false"/>
  </sheetData>
  <mergeCells count="19">
    <mergeCell ref="A1:F1"/>
    <mergeCell ref="G1:Q1"/>
    <mergeCell ref="A3:A6"/>
    <mergeCell ref="B3:B6"/>
    <mergeCell ref="C3:F4"/>
    <mergeCell ref="G3:J4"/>
    <mergeCell ref="K3:Q3"/>
    <mergeCell ref="K4:N4"/>
    <mergeCell ref="O4:Q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Q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53:47Z</dcterms:created>
  <dc:creator>clq</dc:creator>
  <dc:description/>
  <cp:keywords/>
  <dc:language>en-US</dc:language>
  <cp:lastModifiedBy>MSL</cp:lastModifiedBy>
  <cp:lastPrinted>2020-09-10T01:17:18Z</cp:lastPrinted>
  <dcterms:modified xsi:type="dcterms:W3CDTF">2020-09-15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